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trustees of village hal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2</xdr:colOff>
                <xdr:row>9</xdr:row>
                <xdr:rowOff>5</xdr:rowOff>
              </xdr:from>
              <xdr:to>
                <xdr:col>11</xdr:col>
                <xdr:colOff>34</xdr:colOff>
                <xdr:row>12</xdr:row>
                <xdr:rowOff>2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Widening drive at village hall &amp; new tables for hal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2</xdr:colOff>
                <xdr:row>20</xdr:row>
                <xdr:rowOff>12</xdr:rowOff>
              </xdr:from>
              <xdr:to>
                <xdr:col>11</xdr:col>
                <xdr:colOff>34</xdr:colOff>
                <xdr:row>24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£950 village hall maintenance
£400 St Giles churchyard maintenanc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2</xdr:colOff>
                <xdr:row>21</xdr:row>
                <xdr:rowOff>8</xdr:rowOff>
              </xdr:from>
              <xdr:to>
                <xdr:col>11</xdr:col>
                <xdr:colOff>34</xdr:colOff>
                <xdr:row>25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Halstead LC grant for playing field equip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3</xdr:colOff>
                <xdr:row>8</xdr:row>
                <xdr:rowOff>9</xdr:rowOff>
              </xdr:from>
              <xdr:to>
                <xdr:col>12</xdr:col>
                <xdr:colOff>40</xdr:colOff>
                <xdr:row>12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ROSPA Inspectio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63</xdr:colOff>
                <xdr:row>18</xdr:row>
                <xdr:rowOff>20</xdr:rowOff>
              </xdr:from>
              <xdr:to>
                <xdr:col>13</xdr:col>
                <xdr:colOff>-543</xdr:colOff>
                <xdr:row>22</xdr:row>
                <xdr:rowOff>15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May Elections £55.20
Sept Vacancy Election £751.12 &amp; £75 FOI Consultancy fe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63</xdr:colOff>
                <xdr:row>20</xdr:row>
                <xdr:rowOff>12</xdr:rowOff>
              </xdr:from>
              <xdr:to>
                <xdr:col>13</xdr:col>
                <xdr:colOff>-543</xdr:colOff>
                <xdr:row>24</xdr:row>
                <xdr:rowOff>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No activity day hall hire so saving of £27 compared to 2010/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63</xdr:colOff>
                <xdr:row>22</xdr:row>
                <xdr:rowOff>1</xdr:rowOff>
              </xdr:from>
              <xdr:to>
                <xdr:col>13</xdr:col>
                <xdr:colOff>-543</xdr:colOff>
                <xdr:row>25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Assuming 7 hall hires at £1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54</xdr:colOff>
                <xdr:row>22</xdr:row>
                <xdr:rowOff>1</xdr:rowOff>
              </xdr:from>
              <xdr:to>
                <xdr:col>13</xdr:col>
                <xdr:colOff>-453</xdr:colOff>
                <xdr:row>25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£20.11 per household. Tax Rate £159.10
Would equate to 3% ri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52</xdr:colOff>
                <xdr:row>4</xdr:row>
                <xdr:rowOff>8</xdr:rowOff>
              </xdr:from>
              <xdr:to>
                <xdr:col>13</xdr:col>
                <xdr:colOff>-355</xdr:colOff>
                <xdr:row>8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Increase following national pay scale r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1</xdr:rowOff>
              </xdr:from>
              <xdr:to>
                <xdr:col>11</xdr:col>
                <xdr:colOff>18</xdr:colOff>
                <xdr:row>19</xdr:row>
                <xdr:rowOff>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Should be £0 if income/exp under £10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1</xdr:rowOff>
              </xdr:from>
              <xdr:to>
                <xdr:col>11</xdr:col>
                <xdr:colOff>18</xdr:colOff>
                <xdr:row>25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S106 Money for safety fenc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2</xdr:col>
                <xdr:colOff>13</xdr:colOff>
                <xdr:row>14</xdr:row>
                <xdr:rowOff>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Purchase of new village noticeboard in Dynes Hall Rd £550. Purchase of new safety fencing at playing field £357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1</xdr:rowOff>
              </xdr:from>
              <xdr:to>
                <xdr:col>12</xdr:col>
                <xdr:colOff>13</xdr:colOff>
                <xdr:row>28</xdr:row>
                <xdr:rowOff>6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£551 Election cos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29</xdr:row>
                <xdr:rowOff>4</xdr:rowOff>
              </xdr:from>
              <xdr:to>
                <xdr:col>12</xdr:col>
                <xdr:colOff>40</xdr:colOff>
                <xdr:row>32</xdr:row>
                <xdr:rowOff>2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Ann Crisp:
</t>
        </r>
        <r>
          <rPr>
            <sz val="9"/>
            <color rgb="FF000000"/>
            <rFont val="Tahoma"/>
            <family val="2"/>
          </rPr>
          <t xml:space="preserve">£42.00 BDC Council Tax Rebate + additional £78
£150.00 Village of the Year Prize 2016 + S106 Monies for car park £6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1</xdr:rowOff>
              </xdr:from>
              <xdr:to>
                <xdr:col>12</xdr:col>
                <xdr:colOff>88</xdr:colOff>
                <xdr:row>15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</rPr>
          <t xml:space="preserve">Ann Crisp:
</t>
        </r>
        <r>
          <rPr>
            <sz val="9"/>
            <color rgb="FF000000"/>
            <rFont val="Tahoma"/>
            <family val="2"/>
          </rPr>
          <t xml:space="preserve">Unbudgeted £60 printing cost, household fly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1</xdr:rowOff>
              </xdr:from>
              <xdr:to>
                <xdr:col>12</xdr:col>
                <xdr:colOff>88</xdr:colOff>
                <xdr:row>20</xdr:row>
                <xdr:rowOff>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</rPr>
          <t xml:space="preserve">Ann Crisp:
</t>
        </r>
        <r>
          <rPr>
            <sz val="9"/>
            <color rgb="FF000000"/>
            <rFont val="Tahoma"/>
            <family val="2"/>
          </rPr>
          <t xml:space="preserve">Resurfacing of car p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11</xdr:rowOff>
              </xdr:from>
              <xdr:to>
                <xdr:col>12</xdr:col>
                <xdr:colOff>88</xdr:colOff>
                <xdr:row>28</xdr:row>
                <xdr:rowOff>6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2"/>
          </rPr>
          <t xml:space="preserve">Ann Crisp:
</t>
        </r>
        <r>
          <rPr>
            <sz val="9"/>
            <color rgb="FF000000"/>
            <rFont val="Tahoma"/>
            <family val="2"/>
          </rPr>
          <t xml:space="preserve">£76.50 ECC Legal costs
£150.00 Best Kept Village Money Paid to Queens 90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11</xdr:rowOff>
              </xdr:from>
              <xdr:to>
                <xdr:col>12</xdr:col>
                <xdr:colOff>88</xdr:colOff>
                <xdr:row>29</xdr:row>
                <xdr:rowOff>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Localism Fund £1155 + £61 BDC repayment of surplus district Council Tax funds from 2014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6</xdr:colOff>
                <xdr:row>7</xdr:row>
                <xdr:rowOff>11</xdr:rowOff>
              </xdr:from>
              <xdr:to>
                <xdr:col>13</xdr:col>
                <xdr:colOff>-423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1">
  <si>
    <t xml:space="preserve">Actual</t>
  </si>
  <si>
    <t xml:space="preserve">Budget</t>
  </si>
  <si>
    <t xml:space="preserve">Previous</t>
  </si>
  <si>
    <t xml:space="preserve">Forecast to</t>
  </si>
  <si>
    <t xml:space="preserve">Draft Budget</t>
  </si>
  <si>
    <t xml:space="preserve">Actual Year</t>
  </si>
  <si>
    <t xml:space="preserve">Past</t>
  </si>
  <si>
    <t xml:space="preserve">Actuals</t>
  </si>
  <si>
    <t xml:space="preserve">2010/11</t>
  </si>
  <si>
    <t xml:space="preserve">2011/12</t>
  </si>
  <si>
    <t xml:space="preserve">2012/13</t>
  </si>
  <si>
    <t xml:space="preserve">31.3.12</t>
  </si>
  <si>
    <t xml:space="preserve">To Date</t>
  </si>
  <si>
    <t xml:space="preserve">2014/15</t>
  </si>
  <si>
    <t xml:space="preserve">2015/16</t>
  </si>
  <si>
    <t xml:space="preserve">2016/17</t>
  </si>
  <si>
    <t xml:space="preserve">Inc Precept</t>
  </si>
  <si>
    <t xml:space="preserve">2017/18</t>
  </si>
  <si>
    <t xml:space="preserve">Income</t>
  </si>
  <si>
    <t xml:space="preserve">Precept</t>
  </si>
  <si>
    <t xml:space="preserve"> £2.50 increase per household to £27.53 (9.98%) to increase</t>
  </si>
  <si>
    <t xml:space="preserve">Bank Interest</t>
  </si>
  <si>
    <t xml:space="preserve">reserves to compensate for future loss of LSG &amp; increasing costs</t>
  </si>
  <si>
    <t xml:space="preserve">Local Support Grant</t>
  </si>
  <si>
    <t xml:space="preserve">Reduction in LSG of 38% </t>
  </si>
  <si>
    <t xml:space="preserve">Grass Verges</t>
  </si>
  <si>
    <t xml:space="preserve">Cleaning</t>
  </si>
  <si>
    <t xml:space="preserve">Grant Rec'd</t>
  </si>
  <si>
    <r>
      <rPr>
        <sz val="12"/>
        <color rgb="FF800080"/>
        <rFont val="Times New Roman"/>
        <family val="1"/>
      </rPr>
      <t xml:space="preserve">£293 </t>
    </r>
    <r>
      <rPr>
        <sz val="12"/>
        <rFont val="Times New Roman"/>
        <family val="1"/>
      </rPr>
      <t xml:space="preserve">Essex CC Strimming/Overgrowth Grant</t>
    </r>
  </si>
  <si>
    <t xml:space="preserve">Extra-Ordinary</t>
  </si>
  <si>
    <t xml:space="preserve">£150 Best Kept Village Money</t>
  </si>
  <si>
    <t xml:space="preserve">Expenditure</t>
  </si>
  <si>
    <t xml:space="preserve">Staff Costs</t>
  </si>
  <si>
    <t xml:space="preserve">Salary increase in line with national standard</t>
  </si>
  <si>
    <t xml:space="preserve">Administration</t>
  </si>
  <si>
    <t xml:space="preserve">Insurance</t>
  </si>
  <si>
    <t xml:space="preserve">Street Lighting</t>
  </si>
  <si>
    <t xml:space="preserve">Training</t>
  </si>
  <si>
    <t xml:space="preserve">Subscriptions</t>
  </si>
  <si>
    <t xml:space="preserve"> </t>
  </si>
  <si>
    <t xml:space="preserve">Audit</t>
  </si>
  <si>
    <t xml:space="preserve">Repairs &amp; Maintenance</t>
  </si>
  <si>
    <t xml:space="preserve">Playing Field</t>
  </si>
  <si>
    <t xml:space="preserve">Cap-Ex</t>
  </si>
  <si>
    <t xml:space="preserve">Donations</t>
  </si>
  <si>
    <t xml:space="preserve">Hall Hire</t>
  </si>
  <si>
    <t xml:space="preserve">Opening balance (general reserves)</t>
  </si>
  <si>
    <t xml:space="preserve">£578.27 Ringfenced money for Community - VDS money £428.27 &amp; Best Kept Village Prize £150 (2016, prize) </t>
  </si>
  <si>
    <t xml:space="preserve">**future plans to change street lights cost £600 per light</t>
  </si>
  <si>
    <t xml:space="preserve">Closing balance (general reserves)</t>
  </si>
  <si>
    <t xml:space="preserve">Produced by Ann Crisp, Cle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 ;[RED]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800080"/>
      <name val="Times New Roman"/>
      <family val="1"/>
    </font>
    <font>
      <sz val="12"/>
      <color rgb="FF3366FF"/>
      <name val="Times New Roman"/>
      <family val="1"/>
    </font>
    <font>
      <sz val="12"/>
      <color rgb="FF333399"/>
      <name val="Times New Roman"/>
      <family val="1"/>
    </font>
    <font>
      <u val="singl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true" outlineLevel="0" max="3" min="2" style="0" width="11.7"/>
    <col collapsed="false" customWidth="true" hidden="true" outlineLevel="0" max="4" min="4" style="0" width="10.71"/>
    <col collapsed="false" customWidth="true" hidden="true" outlineLevel="0" max="5" min="5" style="0" width="11.28"/>
    <col collapsed="false" customWidth="true" hidden="true" outlineLevel="0" max="6" min="6" style="0" width="12.28"/>
    <col collapsed="false" customWidth="true" hidden="true" outlineLevel="0" max="7" min="7" style="1" width="11.85"/>
    <col collapsed="false" customWidth="true" hidden="true" outlineLevel="0" max="8" min="8" style="0" width="11.42"/>
    <col collapsed="false" customWidth="true" hidden="false" outlineLevel="0" max="9" min="9" style="0" width="9.56"/>
    <col collapsed="false" customWidth="true" hidden="false" outlineLevel="0" max="11" min="10" style="0" width="10.13"/>
    <col collapsed="false" customWidth="true" hidden="false" outlineLevel="0" max="12" min="12" style="0" width="10.99"/>
    <col collapsed="false" customWidth="true" hidden="false" outlineLevel="0" max="13" min="13" style="0" width="102.7"/>
    <col collapsed="false" customWidth="true" hidden="false" outlineLevel="0" max="14" min="14" style="0" width="4.41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6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4"/>
      <c r="B3" s="5" t="s">
        <v>0</v>
      </c>
      <c r="C3" s="5" t="s">
        <v>1</v>
      </c>
      <c r="D3" s="5" t="s">
        <v>2</v>
      </c>
      <c r="E3" s="5" t="s">
        <v>3</v>
      </c>
      <c r="F3" s="5" t="s">
        <v>4</v>
      </c>
      <c r="G3" s="6" t="s">
        <v>1</v>
      </c>
      <c r="H3" s="5" t="s">
        <v>5</v>
      </c>
      <c r="I3" s="5" t="s">
        <v>6</v>
      </c>
      <c r="J3" s="5" t="s">
        <v>7</v>
      </c>
      <c r="K3" s="5" t="s">
        <v>7</v>
      </c>
      <c r="L3" s="5" t="s">
        <v>1</v>
      </c>
      <c r="M3" s="4"/>
    </row>
    <row r="4" customFormat="false" ht="15.75" hidden="false" customHeight="false" outlineLevel="0" collapsed="false">
      <c r="A4" s="7"/>
      <c r="B4" s="5" t="s">
        <v>8</v>
      </c>
      <c r="C4" s="5" t="s">
        <v>9</v>
      </c>
      <c r="D4" s="5" t="s">
        <v>10</v>
      </c>
      <c r="E4" s="5" t="s">
        <v>11</v>
      </c>
      <c r="F4" s="5" t="s">
        <v>10</v>
      </c>
      <c r="G4" s="6"/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6"/>
      <c r="H5" s="4"/>
      <c r="I5" s="4"/>
      <c r="J5" s="4"/>
      <c r="K5" s="4"/>
      <c r="L5" s="8" t="s">
        <v>17</v>
      </c>
      <c r="M5" s="4"/>
    </row>
    <row r="6" customFormat="false" ht="15.75" hidden="false" customHeight="false" outlineLevel="0" collapsed="false">
      <c r="A6" s="7" t="s">
        <v>18</v>
      </c>
      <c r="B6" s="4"/>
      <c r="C6" s="4"/>
      <c r="D6" s="4"/>
      <c r="E6" s="4"/>
      <c r="F6" s="4"/>
      <c r="G6" s="6"/>
      <c r="H6" s="4"/>
      <c r="I6" s="4"/>
      <c r="J6" s="4"/>
      <c r="K6" s="4"/>
      <c r="L6" s="4"/>
      <c r="M6" s="4"/>
    </row>
    <row r="7" customFormat="false" ht="15.75" hidden="false" customHeight="false" outlineLevel="0" collapsed="false">
      <c r="A7" s="4" t="s">
        <v>19</v>
      </c>
      <c r="B7" s="9" t="n">
        <v>3200</v>
      </c>
      <c r="C7" s="9" t="n">
        <v>3200</v>
      </c>
      <c r="D7" s="10" t="n">
        <v>3200</v>
      </c>
      <c r="E7" s="9" t="n">
        <v>3200</v>
      </c>
      <c r="F7" s="9"/>
      <c r="G7" s="10" t="n">
        <v>3200</v>
      </c>
      <c r="H7" s="10" t="n">
        <v>3200</v>
      </c>
      <c r="I7" s="10" t="n">
        <v>3338</v>
      </c>
      <c r="J7" s="10" t="n">
        <v>3561</v>
      </c>
      <c r="K7" s="10" t="n">
        <v>4081</v>
      </c>
      <c r="L7" s="10" t="n">
        <v>4508</v>
      </c>
      <c r="M7" s="11" t="s">
        <v>20</v>
      </c>
      <c r="N7" s="12"/>
    </row>
    <row r="8" customFormat="false" ht="15.75" hidden="false" customHeight="false" outlineLevel="0" collapsed="false">
      <c r="A8" s="4" t="s">
        <v>21</v>
      </c>
      <c r="B8" s="9" t="n">
        <v>3.05</v>
      </c>
      <c r="C8" s="9" t="n">
        <v>2</v>
      </c>
      <c r="D8" s="10" t="n">
        <v>1.73</v>
      </c>
      <c r="E8" s="9" t="n">
        <v>2.5</v>
      </c>
      <c r="F8" s="9" t="n">
        <v>2</v>
      </c>
      <c r="G8" s="10" t="n">
        <v>2</v>
      </c>
      <c r="H8" s="10" t="n">
        <v>0.44</v>
      </c>
      <c r="I8" s="10" t="n">
        <v>1.5</v>
      </c>
      <c r="J8" s="10" t="n">
        <v>1.38</v>
      </c>
      <c r="K8" s="10" t="n">
        <v>1.28</v>
      </c>
      <c r="L8" s="10" t="n">
        <v>1</v>
      </c>
      <c r="M8" s="11" t="s">
        <v>22</v>
      </c>
    </row>
    <row r="9" customFormat="false" ht="15.75" hidden="false" customHeight="false" outlineLevel="0" collapsed="false">
      <c r="A9" s="4" t="s">
        <v>23</v>
      </c>
      <c r="B9" s="9" t="n">
        <v>1383</v>
      </c>
      <c r="C9" s="9" t="n">
        <v>1383</v>
      </c>
      <c r="D9" s="10" t="n">
        <v>1383</v>
      </c>
      <c r="E9" s="9" t="n">
        <v>1383</v>
      </c>
      <c r="F9" s="9" t="n">
        <v>1383</v>
      </c>
      <c r="G9" s="10" t="n">
        <v>1383</v>
      </c>
      <c r="H9" s="10" t="n">
        <v>1383</v>
      </c>
      <c r="I9" s="10" t="n">
        <v>1365</v>
      </c>
      <c r="J9" s="10" t="n">
        <v>1216</v>
      </c>
      <c r="K9" s="10" t="n">
        <v>968</v>
      </c>
      <c r="L9" s="10" t="n">
        <v>645</v>
      </c>
      <c r="M9" s="13" t="s">
        <v>24</v>
      </c>
    </row>
    <row r="10" customFormat="false" ht="15.75" hidden="false" customHeight="false" outlineLevel="0" collapsed="false">
      <c r="A10" s="4" t="s">
        <v>25</v>
      </c>
      <c r="B10" s="9" t="n">
        <v>1799.28</v>
      </c>
      <c r="C10" s="9"/>
      <c r="D10" s="10" t="n">
        <v>1799.28</v>
      </c>
      <c r="E10" s="9" t="n">
        <v>1799.28</v>
      </c>
      <c r="F10" s="9" t="n">
        <v>1890</v>
      </c>
      <c r="G10" s="10" t="n">
        <v>1890</v>
      </c>
      <c r="H10" s="10" t="n">
        <v>1799.28</v>
      </c>
      <c r="I10" s="10" t="n">
        <v>1799.28</v>
      </c>
      <c r="J10" s="10" t="n">
        <v>1799.28</v>
      </c>
      <c r="K10" s="10" t="n">
        <v>1799.28</v>
      </c>
      <c r="L10" s="10" t="n">
        <v>1799.28</v>
      </c>
      <c r="M10" s="4"/>
    </row>
    <row r="11" customFormat="false" ht="15.75" hidden="false" customHeight="false" outlineLevel="0" collapsed="false">
      <c r="A11" s="4" t="s">
        <v>26</v>
      </c>
      <c r="B11" s="9" t="n">
        <v>661.23</v>
      </c>
      <c r="C11" s="9" t="n">
        <v>661.23</v>
      </c>
      <c r="D11" s="10" t="n">
        <v>698.21</v>
      </c>
      <c r="E11" s="9" t="n">
        <v>661.23</v>
      </c>
      <c r="F11" s="9" t="n">
        <v>661.23</v>
      </c>
      <c r="G11" s="10" t="n">
        <v>698.21</v>
      </c>
      <c r="H11" s="10" t="n">
        <v>698.21</v>
      </c>
      <c r="I11" s="10" t="n">
        <v>712.47</v>
      </c>
      <c r="J11" s="10" t="n">
        <v>732.42</v>
      </c>
      <c r="K11" s="10" t="n">
        <v>750.74</v>
      </c>
      <c r="L11" s="10" t="n">
        <v>750.74</v>
      </c>
      <c r="M11" s="4"/>
    </row>
    <row r="12" customFormat="false" ht="15.75" hidden="false" customHeight="false" outlineLevel="0" collapsed="false">
      <c r="A12" s="4" t="s">
        <v>27</v>
      </c>
      <c r="B12" s="9" t="n">
        <v>1000</v>
      </c>
      <c r="C12" s="9" t="n">
        <v>4325</v>
      </c>
      <c r="D12" s="4"/>
      <c r="E12" s="9" t="n">
        <v>4325</v>
      </c>
      <c r="F12" s="9"/>
      <c r="G12" s="10"/>
      <c r="H12" s="4"/>
      <c r="I12" s="10" t="n">
        <v>0</v>
      </c>
      <c r="J12" s="10" t="n">
        <v>3579</v>
      </c>
      <c r="K12" s="10"/>
      <c r="L12" s="10"/>
      <c r="M12" s="14" t="s">
        <v>28</v>
      </c>
    </row>
    <row r="13" customFormat="false" ht="15.75" hidden="false" customHeight="false" outlineLevel="0" collapsed="false">
      <c r="A13" s="4" t="s">
        <v>29</v>
      </c>
      <c r="B13" s="9" t="n">
        <v>4584.34</v>
      </c>
      <c r="C13" s="9"/>
      <c r="D13" s="4"/>
      <c r="E13" s="9"/>
      <c r="F13" s="9"/>
      <c r="G13" s="10"/>
      <c r="H13" s="4"/>
      <c r="I13" s="4"/>
      <c r="J13" s="4"/>
      <c r="K13" s="9" t="n">
        <v>6500</v>
      </c>
      <c r="L13" s="9"/>
      <c r="M13" s="15" t="s">
        <v>30</v>
      </c>
    </row>
    <row r="14" customFormat="false" ht="15.75" hidden="false" customHeight="false" outlineLevel="0" collapsed="false">
      <c r="A14" s="4"/>
      <c r="B14" s="16" t="n">
        <f aca="false">SUM(B7:B13)</f>
        <v>12630.9</v>
      </c>
      <c r="C14" s="16" t="n">
        <f aca="false">SUM(C7:C13)</f>
        <v>9571.23</v>
      </c>
      <c r="D14" s="7" t="n">
        <f aca="false">SUM(D7:D13)</f>
        <v>7082.22</v>
      </c>
      <c r="E14" s="16" t="n">
        <f aca="false">SUM(E7:E13)</f>
        <v>11371.01</v>
      </c>
      <c r="F14" s="16" t="n">
        <f aca="false">SUM(F7:F13)</f>
        <v>3936.23</v>
      </c>
      <c r="G14" s="17" t="n">
        <f aca="false">SUM(G7:G13)</f>
        <v>7173.21</v>
      </c>
      <c r="H14" s="7" t="n">
        <f aca="false">SUM(H7:H13)</f>
        <v>7080.93</v>
      </c>
      <c r="I14" s="7" t="n">
        <f aca="false">SUM(I7:I13)</f>
        <v>7216.25</v>
      </c>
      <c r="J14" s="16" t="n">
        <f aca="false">SUM(J7:J13)</f>
        <v>10889.08</v>
      </c>
      <c r="K14" s="16" t="n">
        <f aca="false">SUM(K7:K13)</f>
        <v>14100.3</v>
      </c>
      <c r="L14" s="16" t="n">
        <f aca="false">SUM(L7:L13)</f>
        <v>7704.02</v>
      </c>
      <c r="M14" s="4"/>
    </row>
    <row r="15" customFormat="false" ht="15.75" hidden="false" customHeight="false" outlineLevel="0" collapsed="false">
      <c r="A15" s="4"/>
      <c r="B15" s="4"/>
      <c r="C15" s="9"/>
      <c r="D15" s="4"/>
      <c r="E15" s="9"/>
      <c r="F15" s="9"/>
      <c r="G15" s="10"/>
      <c r="H15" s="4"/>
      <c r="I15" s="4"/>
      <c r="J15" s="4"/>
      <c r="K15" s="4"/>
      <c r="L15" s="4"/>
      <c r="M15" s="4"/>
    </row>
    <row r="16" customFormat="false" ht="15.75" hidden="false" customHeight="false" outlineLevel="0" collapsed="false">
      <c r="A16" s="7" t="s">
        <v>31</v>
      </c>
      <c r="B16" s="4"/>
      <c r="C16" s="9"/>
      <c r="D16" s="4"/>
      <c r="E16" s="9"/>
      <c r="F16" s="9"/>
      <c r="G16" s="10"/>
      <c r="H16" s="4"/>
      <c r="I16" s="4"/>
      <c r="J16" s="4"/>
      <c r="K16" s="4"/>
      <c r="L16" s="4"/>
      <c r="M16" s="4"/>
    </row>
    <row r="17" customFormat="false" ht="15.75" hidden="false" customHeight="false" outlineLevel="0" collapsed="false">
      <c r="A17" s="4" t="s">
        <v>32</v>
      </c>
      <c r="B17" s="9" t="n">
        <v>1865.38</v>
      </c>
      <c r="C17" s="9" t="n">
        <v>1865.38</v>
      </c>
      <c r="D17" s="10" t="n">
        <v>4336.8</v>
      </c>
      <c r="E17" s="9" t="n">
        <v>4228.64</v>
      </c>
      <c r="F17" s="9" t="n">
        <v>4336.8</v>
      </c>
      <c r="G17" s="10" t="n">
        <v>4336.8</v>
      </c>
      <c r="H17" s="10" t="n">
        <v>3252.6</v>
      </c>
      <c r="I17" s="10" t="n">
        <v>4382.56</v>
      </c>
      <c r="J17" s="10" t="n">
        <v>4382.56</v>
      </c>
      <c r="K17" s="10" t="n">
        <v>4532.84</v>
      </c>
      <c r="L17" s="10" t="n">
        <v>4550</v>
      </c>
      <c r="M17" s="4" t="s">
        <v>33</v>
      </c>
    </row>
    <row r="18" customFormat="false" ht="15.75" hidden="false" customHeight="false" outlineLevel="0" collapsed="false">
      <c r="A18" s="4" t="s">
        <v>34</v>
      </c>
      <c r="B18" s="9"/>
      <c r="C18" s="9"/>
      <c r="D18" s="10" t="n">
        <v>57.68</v>
      </c>
      <c r="E18" s="9" t="n">
        <v>200</v>
      </c>
      <c r="F18" s="9" t="n">
        <v>150</v>
      </c>
      <c r="G18" s="10" t="n">
        <v>100</v>
      </c>
      <c r="H18" s="10" t="n">
        <v>57.68</v>
      </c>
      <c r="I18" s="10" t="n">
        <v>0</v>
      </c>
      <c r="J18" s="10" t="n">
        <v>0</v>
      </c>
      <c r="K18" s="10" t="n">
        <v>113</v>
      </c>
      <c r="L18" s="10" t="n">
        <v>100</v>
      </c>
      <c r="M18" s="4"/>
    </row>
    <row r="19" customFormat="false" ht="15.75" hidden="false" customHeight="false" outlineLevel="0" collapsed="false">
      <c r="A19" s="4" t="s">
        <v>35</v>
      </c>
      <c r="B19" s="9" t="n">
        <v>417.17</v>
      </c>
      <c r="C19" s="9" t="n">
        <v>438</v>
      </c>
      <c r="D19" s="10" t="n">
        <v>451.75</v>
      </c>
      <c r="E19" s="9" t="n">
        <v>443.09</v>
      </c>
      <c r="F19" s="9" t="n">
        <v>465</v>
      </c>
      <c r="G19" s="10" t="n">
        <v>465</v>
      </c>
      <c r="H19" s="10" t="n">
        <v>451.75</v>
      </c>
      <c r="I19" s="10" t="n">
        <v>259.62</v>
      </c>
      <c r="J19" s="10" t="n">
        <v>258</v>
      </c>
      <c r="K19" s="10" t="n">
        <v>266.06</v>
      </c>
      <c r="L19" s="10" t="n">
        <v>275</v>
      </c>
      <c r="M19" s="4"/>
    </row>
    <row r="20" customFormat="false" ht="15.75" hidden="false" customHeight="false" outlineLevel="0" collapsed="false">
      <c r="A20" s="4" t="s">
        <v>36</v>
      </c>
      <c r="B20" s="9" t="n">
        <v>96.03</v>
      </c>
      <c r="C20" s="9" t="n">
        <v>100</v>
      </c>
      <c r="D20" s="10" t="n">
        <v>110.46</v>
      </c>
      <c r="E20" s="9" t="n">
        <v>103.22</v>
      </c>
      <c r="F20" s="9" t="n">
        <v>110</v>
      </c>
      <c r="G20" s="10" t="n">
        <v>100</v>
      </c>
      <c r="H20" s="10" t="n">
        <v>66.25</v>
      </c>
      <c r="I20" s="10" t="n">
        <v>120</v>
      </c>
      <c r="J20" s="10" t="n">
        <v>200</v>
      </c>
      <c r="K20" s="10" t="n">
        <v>175</v>
      </c>
      <c r="L20" s="10" t="n">
        <v>200</v>
      </c>
      <c r="M20" s="4"/>
    </row>
    <row r="21" customFormat="false" ht="15.75" hidden="false" customHeight="false" outlineLevel="0" collapsed="false">
      <c r="A21" s="4" t="s">
        <v>37</v>
      </c>
      <c r="B21" s="9" t="n">
        <v>155</v>
      </c>
      <c r="C21" s="9" t="n">
        <v>180</v>
      </c>
      <c r="D21" s="4"/>
      <c r="E21" s="9" t="n">
        <v>500</v>
      </c>
      <c r="F21" s="9" t="n">
        <v>240</v>
      </c>
      <c r="G21" s="10" t="n">
        <v>240</v>
      </c>
      <c r="H21" s="4"/>
      <c r="I21" s="10" t="n">
        <v>0</v>
      </c>
      <c r="J21" s="10" t="n">
        <v>0</v>
      </c>
      <c r="K21" s="10" t="n">
        <v>90</v>
      </c>
      <c r="L21" s="10" t="n">
        <v>100</v>
      </c>
      <c r="M21" s="18"/>
    </row>
    <row r="22" customFormat="false" ht="15.75" hidden="false" customHeight="false" outlineLevel="0" collapsed="false">
      <c r="A22" s="4" t="s">
        <v>38</v>
      </c>
      <c r="B22" s="9" t="n">
        <v>170.58</v>
      </c>
      <c r="C22" s="9" t="n">
        <v>178</v>
      </c>
      <c r="D22" s="10" t="n">
        <v>182.16</v>
      </c>
      <c r="E22" s="9" t="n">
        <v>208.43</v>
      </c>
      <c r="F22" s="9" t="n">
        <v>218</v>
      </c>
      <c r="G22" s="10" t="n">
        <v>189</v>
      </c>
      <c r="H22" s="10" t="n">
        <v>182.16</v>
      </c>
      <c r="I22" s="10" t="n">
        <v>181</v>
      </c>
      <c r="J22" s="10" t="n">
        <v>174</v>
      </c>
      <c r="K22" s="10" t="n">
        <v>235</v>
      </c>
      <c r="L22" s="10" t="n">
        <v>260</v>
      </c>
      <c r="M22" s="4"/>
      <c r="T22" s="0" t="s">
        <v>39</v>
      </c>
    </row>
    <row r="23" customFormat="false" ht="15.75" hidden="false" customHeight="false" outlineLevel="0" collapsed="false">
      <c r="A23" s="4" t="s">
        <v>40</v>
      </c>
      <c r="B23" s="9" t="n">
        <v>135</v>
      </c>
      <c r="C23" s="9" t="n">
        <v>141</v>
      </c>
      <c r="D23" s="10" t="n">
        <v>135</v>
      </c>
      <c r="E23" s="9" t="n">
        <v>120</v>
      </c>
      <c r="F23" s="9" t="n">
        <v>126</v>
      </c>
      <c r="G23" s="10" t="n">
        <v>126</v>
      </c>
      <c r="H23" s="10" t="n">
        <v>135</v>
      </c>
      <c r="I23" s="10" t="n">
        <v>100</v>
      </c>
      <c r="J23" s="10" t="n">
        <v>0</v>
      </c>
      <c r="K23" s="10" t="n">
        <v>100</v>
      </c>
      <c r="L23" s="10" t="n">
        <v>100</v>
      </c>
      <c r="M23" s="4"/>
    </row>
    <row r="24" customFormat="false" ht="15.75" hidden="false" customHeight="false" outlineLevel="0" collapsed="false">
      <c r="A24" s="4" t="s">
        <v>41</v>
      </c>
      <c r="B24" s="9" t="n">
        <v>1075.01</v>
      </c>
      <c r="C24" s="9"/>
      <c r="D24" s="4"/>
      <c r="E24" s="9"/>
      <c r="F24" s="9" t="n">
        <v>100</v>
      </c>
      <c r="G24" s="10" t="n">
        <v>100</v>
      </c>
      <c r="H24" s="4"/>
      <c r="I24" s="10" t="n">
        <v>0</v>
      </c>
      <c r="J24" s="10" t="n">
        <v>0</v>
      </c>
      <c r="K24" s="10"/>
      <c r="L24" s="10" t="n">
        <v>50</v>
      </c>
      <c r="M24" s="4"/>
    </row>
    <row r="25" customFormat="false" ht="15.75" hidden="false" customHeight="false" outlineLevel="0" collapsed="false">
      <c r="A25" s="4" t="s">
        <v>42</v>
      </c>
      <c r="B25" s="9" t="n">
        <v>66</v>
      </c>
      <c r="C25" s="9"/>
      <c r="D25" s="10" t="n">
        <v>269</v>
      </c>
      <c r="E25" s="9" t="n">
        <v>69</v>
      </c>
      <c r="F25" s="9"/>
      <c r="G25" s="10" t="n">
        <v>69</v>
      </c>
      <c r="H25" s="10" t="n">
        <v>309</v>
      </c>
      <c r="I25" s="10" t="n">
        <v>0</v>
      </c>
      <c r="J25" s="10" t="n">
        <v>103</v>
      </c>
      <c r="K25" s="10" t="n">
        <v>74</v>
      </c>
      <c r="L25" s="10" t="n">
        <v>50</v>
      </c>
      <c r="M25" s="4"/>
    </row>
    <row r="26" customFormat="false" ht="15.75" hidden="false" customHeight="false" outlineLevel="0" collapsed="false">
      <c r="A26" s="4" t="s">
        <v>43</v>
      </c>
      <c r="B26" s="9" t="n">
        <v>81</v>
      </c>
      <c r="C26" s="9" t="n">
        <v>5087.58</v>
      </c>
      <c r="D26" s="4"/>
      <c r="E26" s="9" t="n">
        <v>5175.92</v>
      </c>
      <c r="F26" s="9"/>
      <c r="G26" s="10"/>
      <c r="H26" s="4"/>
      <c r="I26" s="10"/>
      <c r="J26" s="10" t="n">
        <v>4129</v>
      </c>
      <c r="K26" s="10" t="n">
        <v>6456</v>
      </c>
      <c r="L26" s="10" t="n">
        <v>0</v>
      </c>
      <c r="M26" s="13"/>
    </row>
    <row r="27" customFormat="false" ht="15.75" hidden="false" customHeight="false" outlineLevel="0" collapsed="false">
      <c r="A27" s="4" t="s">
        <v>29</v>
      </c>
      <c r="B27" s="9" t="n">
        <v>4584.34</v>
      </c>
      <c r="C27" s="9"/>
      <c r="D27" s="10" t="n">
        <v>890.87</v>
      </c>
      <c r="E27" s="9" t="n">
        <v>881.32</v>
      </c>
      <c r="F27" s="9"/>
      <c r="G27" s="10"/>
      <c r="H27" s="4"/>
      <c r="I27" s="10" t="n">
        <v>0</v>
      </c>
      <c r="J27" s="10" t="n">
        <v>551</v>
      </c>
      <c r="K27" s="10" t="n">
        <v>242</v>
      </c>
      <c r="L27" s="10" t="n">
        <v>0</v>
      </c>
      <c r="M27" s="13"/>
    </row>
    <row r="28" customFormat="false" ht="15.75" hidden="false" customHeight="false" outlineLevel="0" collapsed="false">
      <c r="A28" s="4" t="s">
        <v>44</v>
      </c>
      <c r="B28" s="9" t="n">
        <v>1350</v>
      </c>
      <c r="C28" s="9" t="n">
        <v>1350</v>
      </c>
      <c r="D28" s="4"/>
      <c r="E28" s="9" t="n">
        <v>1350</v>
      </c>
      <c r="F28" s="9" t="n">
        <v>1350</v>
      </c>
      <c r="G28" s="10" t="n">
        <v>1350</v>
      </c>
      <c r="H28" s="4"/>
      <c r="I28" s="4"/>
      <c r="J28" s="4"/>
      <c r="K28" s="4"/>
      <c r="L28" s="4"/>
      <c r="M28" s="4"/>
    </row>
    <row r="29" customFormat="false" ht="15.75" hidden="false" customHeight="false" outlineLevel="0" collapsed="false">
      <c r="A29" s="4" t="s">
        <v>45</v>
      </c>
      <c r="B29" s="9" t="n">
        <v>118</v>
      </c>
      <c r="C29" s="9"/>
      <c r="D29" s="10" t="n">
        <v>104</v>
      </c>
      <c r="E29" s="9" t="n">
        <v>117</v>
      </c>
      <c r="F29" s="9" t="n">
        <v>117</v>
      </c>
      <c r="G29" s="10" t="n">
        <v>117</v>
      </c>
      <c r="H29" s="10" t="n">
        <v>91</v>
      </c>
      <c r="I29" s="10" t="n">
        <v>117</v>
      </c>
      <c r="J29" s="10" t="n">
        <v>117</v>
      </c>
      <c r="K29" s="10" t="n">
        <v>156</v>
      </c>
      <c r="L29" s="10" t="n">
        <v>160</v>
      </c>
      <c r="M29" s="4" t="s">
        <v>39</v>
      </c>
    </row>
    <row r="30" customFormat="false" ht="15.75" hidden="false" customHeight="false" outlineLevel="0" collapsed="false">
      <c r="A30" s="4" t="s">
        <v>25</v>
      </c>
      <c r="B30" s="9" t="n">
        <v>1799.28</v>
      </c>
      <c r="C30" s="9"/>
      <c r="D30" s="10" t="n">
        <v>1799.28</v>
      </c>
      <c r="E30" s="9" t="n">
        <v>1799.28</v>
      </c>
      <c r="F30" s="9" t="n">
        <v>1890</v>
      </c>
      <c r="G30" s="10" t="n">
        <v>1890</v>
      </c>
      <c r="H30" s="10" t="n">
        <v>1799.28</v>
      </c>
      <c r="I30" s="10" t="n">
        <v>925</v>
      </c>
      <c r="J30" s="10" t="n">
        <v>980</v>
      </c>
      <c r="K30" s="10" t="n">
        <v>1000</v>
      </c>
      <c r="L30" s="10" t="n">
        <v>1799.28</v>
      </c>
      <c r="M30" s="4"/>
    </row>
    <row r="31" customFormat="false" ht="15.75" hidden="false" customHeight="false" outlineLevel="0" collapsed="false">
      <c r="A31" s="4"/>
      <c r="B31" s="16" t="n">
        <f aca="false">SUM(B17:B30)</f>
        <v>11912.79</v>
      </c>
      <c r="C31" s="16" t="n">
        <f aca="false">SUM(C17:C30)</f>
        <v>9339.96</v>
      </c>
      <c r="D31" s="16" t="n">
        <f aca="false">SUM(D17:D30)</f>
        <v>8337</v>
      </c>
      <c r="E31" s="16" t="n">
        <f aca="false">SUM(E17:E30)</f>
        <v>15195.9</v>
      </c>
      <c r="F31" s="16" t="n">
        <f aca="false">SUM(F17:F30)</f>
        <v>9102.8</v>
      </c>
      <c r="G31" s="17" t="n">
        <f aca="false">SUM(G17:G30)</f>
        <v>9082.8</v>
      </c>
      <c r="H31" s="7" t="n">
        <f aca="false">SUM(H17:H30)</f>
        <v>6344.72</v>
      </c>
      <c r="I31" s="7" t="n">
        <f aca="false">SUM(I17:I30)</f>
        <v>6085.18</v>
      </c>
      <c r="J31" s="7" t="n">
        <f aca="false">SUM(J17:J30)</f>
        <v>10894.56</v>
      </c>
      <c r="K31" s="7" t="n">
        <f aca="false">SUM(K17:K30)</f>
        <v>13439.9</v>
      </c>
      <c r="L31" s="7" t="n">
        <f aca="false">SUM(L17:L30)</f>
        <v>7644.28</v>
      </c>
      <c r="M31" s="4"/>
    </row>
    <row r="32" customFormat="false" ht="15.75" hidden="false" customHeight="false" outlineLevel="0" collapsed="false">
      <c r="A32" s="4" t="s">
        <v>39</v>
      </c>
      <c r="B32" s="9"/>
      <c r="C32" s="9"/>
      <c r="D32" s="4"/>
      <c r="E32" s="9"/>
      <c r="F32" s="9"/>
      <c r="G32" s="10"/>
      <c r="H32" s="4"/>
      <c r="J32" s="4"/>
      <c r="K32" s="4"/>
      <c r="L32" s="4"/>
      <c r="M32" s="4"/>
    </row>
    <row r="33" customFormat="false" ht="15.75" hidden="false" customHeight="false" outlineLevel="0" collapsed="false">
      <c r="A33" s="4" t="s">
        <v>46</v>
      </c>
      <c r="B33" s="9" t="n">
        <v>4756.85</v>
      </c>
      <c r="C33" s="9" t="n">
        <v>5459.57</v>
      </c>
      <c r="D33" s="10" t="n">
        <v>1717.31</v>
      </c>
      <c r="E33" s="9" t="n">
        <v>5459.57</v>
      </c>
      <c r="F33" s="9" t="n">
        <v>2349.1</v>
      </c>
      <c r="G33" s="10" t="n">
        <v>1717.21</v>
      </c>
      <c r="H33" s="10" t="n">
        <v>1717.31</v>
      </c>
      <c r="I33" s="10" t="n">
        <v>1140</v>
      </c>
      <c r="J33" s="10" t="n">
        <v>2720.66</v>
      </c>
      <c r="K33" s="10" t="n">
        <v>2270.38</v>
      </c>
      <c r="L33" s="10" t="n">
        <v>2930.78</v>
      </c>
      <c r="M33" s="15" t="s">
        <v>47</v>
      </c>
    </row>
    <row r="34" customFormat="false" ht="15.75" hidden="false" customHeight="false" outlineLevel="0" collapsed="false">
      <c r="A34" s="4" t="s">
        <v>18</v>
      </c>
      <c r="B34" s="9" t="n">
        <f aca="false">B14</f>
        <v>12630.9</v>
      </c>
      <c r="C34" s="9" t="n">
        <f aca="false">C14</f>
        <v>9571.23</v>
      </c>
      <c r="D34" s="4" t="n">
        <f aca="false">D14</f>
        <v>7082.22</v>
      </c>
      <c r="E34" s="9" t="n">
        <f aca="false">E14</f>
        <v>11371.01</v>
      </c>
      <c r="F34" s="9" t="n">
        <f aca="false">F14</f>
        <v>3936.23</v>
      </c>
      <c r="G34" s="10" t="n">
        <f aca="false">G14</f>
        <v>7173.21</v>
      </c>
      <c r="H34" s="4" t="n">
        <f aca="false">H14</f>
        <v>7080.93</v>
      </c>
      <c r="I34" s="10" t="n">
        <f aca="false">I14</f>
        <v>7216.25</v>
      </c>
      <c r="J34" s="10" t="n">
        <f aca="false">J14</f>
        <v>10889.08</v>
      </c>
      <c r="K34" s="10" t="n">
        <f aca="false">K14</f>
        <v>14100.3</v>
      </c>
      <c r="L34" s="10" t="n">
        <f aca="false">L14</f>
        <v>7704.02</v>
      </c>
      <c r="M34" s="4" t="s">
        <v>48</v>
      </c>
    </row>
    <row r="35" customFormat="false" ht="15.75" hidden="false" customHeight="false" outlineLevel="0" collapsed="false">
      <c r="A35" s="4" t="s">
        <v>31</v>
      </c>
      <c r="B35" s="19" t="n">
        <f aca="false">B31</f>
        <v>11912.79</v>
      </c>
      <c r="C35" s="19" t="n">
        <f aca="false">C31</f>
        <v>9339.96</v>
      </c>
      <c r="D35" s="20" t="n">
        <f aca="false">D31</f>
        <v>8337</v>
      </c>
      <c r="E35" s="19" t="n">
        <f aca="false">E31</f>
        <v>15195.9</v>
      </c>
      <c r="F35" s="19" t="n">
        <f aca="false">F31</f>
        <v>9102.8</v>
      </c>
      <c r="G35" s="21" t="n">
        <f aca="false">G31</f>
        <v>9082.8</v>
      </c>
      <c r="H35" s="20" t="n">
        <f aca="false">H31</f>
        <v>6344.72</v>
      </c>
      <c r="I35" s="20" t="n">
        <f aca="false">I31</f>
        <v>6085.18</v>
      </c>
      <c r="J35" s="20" t="n">
        <f aca="false">J31</f>
        <v>10894.56</v>
      </c>
      <c r="K35" s="20" t="n">
        <f aca="false">K31</f>
        <v>13439.9</v>
      </c>
      <c r="L35" s="20" t="n">
        <f aca="false">L31</f>
        <v>7644.28</v>
      </c>
      <c r="M35" s="4"/>
    </row>
    <row r="36" customFormat="false" ht="15.75" hidden="false" customHeight="false" outlineLevel="0" collapsed="false">
      <c r="A36" s="4" t="s">
        <v>49</v>
      </c>
      <c r="B36" s="22" t="n">
        <v>5459.57</v>
      </c>
      <c r="C36" s="9" t="n">
        <f aca="false">C33+C34-C35</f>
        <v>5690.84</v>
      </c>
      <c r="D36" s="9" t="n">
        <f aca="false">D33+D34-D35</f>
        <v>462.530000000001</v>
      </c>
      <c r="E36" s="9" t="n">
        <f aca="false">E33+E34-E35</f>
        <v>1634.68</v>
      </c>
      <c r="F36" s="9" t="n">
        <f aca="false">F33+F34-F35</f>
        <v>-2817.47</v>
      </c>
      <c r="G36" s="10" t="n">
        <f aca="false">G33+G34-G35</f>
        <v>-192.379999999999</v>
      </c>
      <c r="H36" s="9" t="n">
        <f aca="false">H33+H34-H35</f>
        <v>2453.52</v>
      </c>
      <c r="I36" s="9" t="n">
        <f aca="false">I33+I34-I35</f>
        <v>2271.07</v>
      </c>
      <c r="J36" s="9" t="n">
        <f aca="false">J33+J34-J35</f>
        <v>2715.18</v>
      </c>
      <c r="K36" s="9" t="n">
        <f aca="false">K33+K34-K35</f>
        <v>2930.78</v>
      </c>
      <c r="L36" s="9" t="n">
        <f aca="false">L33+L34-L35</f>
        <v>2990.52</v>
      </c>
      <c r="M36" s="15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23"/>
      <c r="H37" s="4"/>
      <c r="J37" s="4"/>
      <c r="K37" s="4"/>
      <c r="L37" s="4"/>
      <c r="M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23"/>
      <c r="H38" s="4"/>
      <c r="I38" s="4"/>
      <c r="J38" s="4"/>
      <c r="K38" s="4"/>
      <c r="L38" s="4"/>
      <c r="M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23"/>
      <c r="H39" s="4"/>
      <c r="I39" s="4"/>
      <c r="J39" s="4"/>
      <c r="K39" s="4"/>
      <c r="L39" s="4"/>
      <c r="M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23"/>
      <c r="H40" s="4"/>
      <c r="I40" s="4"/>
      <c r="J40" s="4"/>
      <c r="K40" s="4"/>
      <c r="L40" s="4"/>
      <c r="M40" s="4"/>
    </row>
    <row r="41" customFormat="false" ht="15.75" hidden="false" customHeight="false" outlineLevel="0" collapsed="false">
      <c r="A41" s="7" t="s">
        <v>50</v>
      </c>
      <c r="B41" s="4"/>
      <c r="C41" s="4"/>
      <c r="D41" s="4"/>
      <c r="E41" s="4"/>
      <c r="F41" s="4"/>
      <c r="G41" s="23"/>
      <c r="H41" s="4"/>
      <c r="I41" s="4"/>
      <c r="J41" s="4"/>
      <c r="K41" s="4"/>
      <c r="L41" s="4"/>
      <c r="M4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1:26:37Z</dcterms:created>
  <dc:creator>HOME</dc:creator>
  <dc:description/>
  <dc:language>en-US</dc:language>
  <cp:lastModifiedBy>Ann Crisp</cp:lastModifiedBy>
  <cp:lastPrinted>2016-01-08T12:52:22Z</cp:lastPrinted>
  <dcterms:modified xsi:type="dcterms:W3CDTF">2018-10-26T08:28:50Z</dcterms:modified>
  <cp:revision>0</cp:revision>
  <dc:subject/>
  <dc:title/>
</cp:coreProperties>
</file>