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trustees of village hal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3</xdr:colOff>
                <xdr:row>9</xdr:row>
                <xdr:rowOff>5</xdr:rowOff>
              </xdr:from>
              <xdr:to>
                <xdr:col>10</xdr:col>
                <xdr:colOff>31</xdr:colOff>
                <xdr:row>12</xdr:row>
                <xdr:rowOff>2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Widening drive at village hall &amp; new tables for hal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3</xdr:colOff>
                <xdr:row>20</xdr:row>
                <xdr:rowOff>12</xdr:rowOff>
              </xdr:from>
              <xdr:to>
                <xdr:col>10</xdr:col>
                <xdr:colOff>31</xdr:colOff>
                <xdr:row>24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£950 village hall maintenance
£400 St Giles churchyard maintenan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8</xdr:rowOff>
              </xdr:from>
              <xdr:to>
                <xdr:col>10</xdr:col>
                <xdr:colOff>31</xdr:colOff>
                <xdr:row>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Halstead LC grant for playing field equip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2</xdr:colOff>
                <xdr:row>8</xdr:row>
                <xdr:rowOff>9</xdr:rowOff>
              </xdr:from>
              <xdr:to>
                <xdr:col>10</xdr:col>
                <xdr:colOff>118</xdr:colOff>
                <xdr:row>12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ROSPA Inspectio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2</xdr:colOff>
                <xdr:row>18</xdr:row>
                <xdr:rowOff>20</xdr:rowOff>
              </xdr:from>
              <xdr:to>
                <xdr:col>11</xdr:col>
                <xdr:colOff>-102</xdr:colOff>
                <xdr:row>22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May Elections £55.20
Sept Vacancy Election £751.12 &amp; £75 FOI Consultancy fe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2</xdr:colOff>
                <xdr:row>20</xdr:row>
                <xdr:rowOff>12</xdr:rowOff>
              </xdr:from>
              <xdr:to>
                <xdr:col>11</xdr:col>
                <xdr:colOff>-102</xdr:colOff>
                <xdr:row>24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No activity day hall hire so saving of £27 compared to 2010/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2</xdr:colOff>
                <xdr:row>23</xdr:row>
                <xdr:rowOff>1</xdr:rowOff>
              </xdr:from>
              <xdr:to>
                <xdr:col>11</xdr:col>
                <xdr:colOff>-102</xdr:colOff>
                <xdr:row>26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Assuming 7 hall hires at £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33</xdr:colOff>
                <xdr:row>23</xdr:row>
                <xdr:rowOff>1</xdr:rowOff>
              </xdr:from>
              <xdr:to>
                <xdr:col>11</xdr:col>
                <xdr:colOff>-11</xdr:colOff>
                <xdr:row>2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£20.11 per household. Tax Rate £159.10
Would equate to 3% ri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31</xdr:colOff>
                <xdr:row>4</xdr:row>
                <xdr:rowOff>8</xdr:rowOff>
              </xdr:from>
              <xdr:to>
                <xdr:col>12</xdr:col>
                <xdr:colOff>53</xdr:colOff>
                <xdr:row>8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Ourchase of new Baker &amp; NALC boo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0</xdr:row>
                <xdr:rowOff>12</xdr:rowOff>
              </xdr:from>
              <xdr:to>
                <xdr:col>10</xdr:col>
                <xdr:colOff>119</xdr:colOff>
                <xdr:row>24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Increase following national pay scale r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2</xdr:row>
                <xdr:rowOff>10</xdr:rowOff>
              </xdr:from>
              <xdr:to>
                <xdr:col>11</xdr:col>
                <xdr:colOff>-210</xdr:colOff>
                <xdr:row>16</xdr:row>
                <xdr:rowOff>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Should be £0 if income/exp under £10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7</xdr:row>
                <xdr:rowOff>7</xdr:rowOff>
              </xdr:from>
              <xdr:to>
                <xdr:col>11</xdr:col>
                <xdr:colOff>-210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1">
  <si>
    <t xml:space="preserve">Y/E Predicted</t>
  </si>
  <si>
    <t xml:space="preserve">Actual</t>
  </si>
  <si>
    <t xml:space="preserve">Budget</t>
  </si>
  <si>
    <t xml:space="preserve">Previous</t>
  </si>
  <si>
    <t xml:space="preserve">Forecast to</t>
  </si>
  <si>
    <t xml:space="preserve">Draft Budget</t>
  </si>
  <si>
    <t xml:space="preserve">Actual Year</t>
  </si>
  <si>
    <t xml:space="preserve">Present</t>
  </si>
  <si>
    <t xml:space="preserve">Future</t>
  </si>
  <si>
    <t xml:space="preserve">2010/11</t>
  </si>
  <si>
    <t xml:space="preserve">2011/12</t>
  </si>
  <si>
    <t xml:space="preserve">2012/13</t>
  </si>
  <si>
    <t xml:space="preserve">31.3.12</t>
  </si>
  <si>
    <t xml:space="preserve">To Date</t>
  </si>
  <si>
    <t xml:space="preserve">2013/14</t>
  </si>
  <si>
    <t xml:space="preserve">2014/15</t>
  </si>
  <si>
    <t xml:space="preserve">Income</t>
  </si>
  <si>
    <t xml:space="preserve">Precept</t>
  </si>
  <si>
    <t xml:space="preserve">21.53 per property = £1 increase (4.87%)</t>
  </si>
  <si>
    <t xml:space="preserve">Bank Interest</t>
  </si>
  <si>
    <t xml:space="preserve">Precept has remained static for 5 years with Parish Council</t>
  </si>
  <si>
    <t xml:space="preserve">Parish Support Grant/Localism Fund</t>
  </si>
  <si>
    <t xml:space="preserve">reserves absorbing inflation and increased costs.</t>
  </si>
  <si>
    <t xml:space="preserve">Grass Verges</t>
  </si>
  <si>
    <t xml:space="preserve">The Parish Council only receives income from Precept and at</t>
  </si>
  <si>
    <t xml:space="preserve">Cleaning</t>
  </si>
  <si>
    <t xml:space="preserve">present the BDC Localism Grant (which will most likely be withdrawn</t>
  </si>
  <si>
    <t xml:space="preserve">Grant Rec'd</t>
  </si>
  <si>
    <t xml:space="preserve">in future years).</t>
  </si>
  <si>
    <t xml:space="preserve">Extra-Ordinary</t>
  </si>
  <si>
    <t xml:space="preserve">Expenditure</t>
  </si>
  <si>
    <t xml:space="preserve">Staff Costs</t>
  </si>
  <si>
    <t xml:space="preserve">Administration</t>
  </si>
  <si>
    <t xml:space="preserve">Insurance</t>
  </si>
  <si>
    <t xml:space="preserve">Street Lighting</t>
  </si>
  <si>
    <t xml:space="preserve">Training</t>
  </si>
  <si>
    <t xml:space="preserve">Subscriptions</t>
  </si>
  <si>
    <t xml:space="preserve">Audit</t>
  </si>
  <si>
    <t xml:space="preserve">Repairs &amp; Maintenance</t>
  </si>
  <si>
    <t xml:space="preserve">Playing Field</t>
  </si>
  <si>
    <t xml:space="preserve">Cap-Ex</t>
  </si>
  <si>
    <t xml:space="preserve">Donations</t>
  </si>
  <si>
    <t xml:space="preserve">Food &amp; Drink for Parish Assembly</t>
  </si>
  <si>
    <t xml:space="preserve">Hall Hire</t>
  </si>
  <si>
    <t xml:space="preserve">Opening balance (general reserves)</t>
  </si>
  <si>
    <t xml:space="preserve">Closing balance (general reserves)</t>
  </si>
  <si>
    <t xml:space="preserve">Reserves need re-building following the impact of 2 parishioner</t>
  </si>
  <si>
    <t xml:space="preserve">forced elections in 2011/12 &amp; 2012/13, increased demand</t>
  </si>
  <si>
    <t xml:space="preserve">in the Council's training budget for new Councillors in 2011/12</t>
  </si>
  <si>
    <t xml:space="preserve">and an increase in the Clerk's hours in 2012.</t>
  </si>
  <si>
    <t xml:space="preserve">Produced by Ann Crisp, Cle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true" outlineLevel="0" max="3" min="2" style="0" width="11.7"/>
    <col collapsed="false" customWidth="true" hidden="false" outlineLevel="0" max="4" min="4" style="0" width="10.71"/>
    <col collapsed="false" customWidth="true" hidden="true" outlineLevel="0" max="5" min="5" style="0" width="11.28"/>
    <col collapsed="false" customWidth="true" hidden="true" outlineLevel="0" max="6" min="6" style="0" width="12.28"/>
    <col collapsed="false" customWidth="true" hidden="true" outlineLevel="0" max="7" min="7" style="1" width="11.85"/>
    <col collapsed="false" customWidth="true" hidden="true" outlineLevel="0" max="8" min="8" style="0" width="11.42"/>
    <col collapsed="false" customWidth="true" hidden="false" outlineLevel="0" max="9" min="9" style="0" width="10.41"/>
    <col collapsed="false" customWidth="true" hidden="false" outlineLevel="0" max="11" min="11" style="0" width="53.56"/>
    <col collapsed="false" customWidth="true" hidden="false" outlineLevel="0" max="12" min="12" style="0" width="4.41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4"/>
      <c r="I2" s="5" t="s">
        <v>0</v>
      </c>
      <c r="J2" s="4"/>
      <c r="K2" s="4"/>
    </row>
    <row r="3" customFormat="false" ht="15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2</v>
      </c>
      <c r="H3" s="5" t="s">
        <v>6</v>
      </c>
      <c r="I3" s="5" t="s">
        <v>7</v>
      </c>
      <c r="J3" s="5" t="s">
        <v>8</v>
      </c>
      <c r="K3" s="4"/>
    </row>
    <row r="4" customFormat="false" ht="15.75" hidden="false" customHeight="false" outlineLevel="0" collapsed="false">
      <c r="A4" s="7"/>
      <c r="B4" s="5" t="s">
        <v>9</v>
      </c>
      <c r="C4" s="5" t="s">
        <v>10</v>
      </c>
      <c r="D4" s="5" t="s">
        <v>11</v>
      </c>
      <c r="E4" s="5" t="s">
        <v>12</v>
      </c>
      <c r="F4" s="5" t="s">
        <v>11</v>
      </c>
      <c r="G4" s="6"/>
      <c r="H4" s="5" t="s">
        <v>13</v>
      </c>
      <c r="I4" s="5" t="s">
        <v>14</v>
      </c>
      <c r="J4" s="5" t="s">
        <v>15</v>
      </c>
      <c r="K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6"/>
      <c r="H5" s="4"/>
      <c r="I5" s="4"/>
      <c r="J5" s="4"/>
      <c r="K5" s="4"/>
    </row>
    <row r="6" customFormat="false" ht="15.75" hidden="false" customHeight="false" outlineLevel="0" collapsed="false">
      <c r="A6" s="7" t="s">
        <v>16</v>
      </c>
      <c r="B6" s="4"/>
      <c r="C6" s="4"/>
      <c r="D6" s="4"/>
      <c r="E6" s="4"/>
      <c r="F6" s="4"/>
      <c r="G6" s="6"/>
      <c r="H6" s="4"/>
      <c r="I6" s="4"/>
      <c r="J6" s="4"/>
      <c r="K6" s="4"/>
    </row>
    <row r="7" customFormat="false" ht="15.75" hidden="false" customHeight="false" outlineLevel="0" collapsed="false">
      <c r="A7" s="4" t="s">
        <v>17</v>
      </c>
      <c r="B7" s="8" t="n">
        <v>3200</v>
      </c>
      <c r="C7" s="8" t="n">
        <v>3200</v>
      </c>
      <c r="D7" s="9" t="n">
        <v>3200</v>
      </c>
      <c r="E7" s="8" t="n">
        <v>3200</v>
      </c>
      <c r="F7" s="8"/>
      <c r="G7" s="9" t="n">
        <v>3200</v>
      </c>
      <c r="H7" s="9" t="n">
        <v>3200</v>
      </c>
      <c r="I7" s="9" t="n">
        <v>3200</v>
      </c>
      <c r="J7" s="9" t="n">
        <v>3338</v>
      </c>
      <c r="K7" s="10" t="s">
        <v>18</v>
      </c>
      <c r="L7" s="11"/>
    </row>
    <row r="8" customFormat="false" ht="15.75" hidden="false" customHeight="false" outlineLevel="0" collapsed="false">
      <c r="A8" s="4" t="s">
        <v>19</v>
      </c>
      <c r="B8" s="8" t="n">
        <v>3.05</v>
      </c>
      <c r="C8" s="8" t="n">
        <v>2</v>
      </c>
      <c r="D8" s="9" t="n">
        <v>1.73</v>
      </c>
      <c r="E8" s="8" t="n">
        <v>2.5</v>
      </c>
      <c r="F8" s="8" t="n">
        <v>2</v>
      </c>
      <c r="G8" s="9" t="n">
        <v>2</v>
      </c>
      <c r="H8" s="9" t="n">
        <v>0.44</v>
      </c>
      <c r="I8" s="9" t="n">
        <v>2</v>
      </c>
      <c r="J8" s="9" t="n">
        <v>1.5</v>
      </c>
      <c r="K8" s="4" t="s">
        <v>20</v>
      </c>
    </row>
    <row r="9" customFormat="false" ht="15.75" hidden="false" customHeight="false" outlineLevel="0" collapsed="false">
      <c r="A9" s="4" t="s">
        <v>21</v>
      </c>
      <c r="B9" s="8" t="n">
        <v>1383</v>
      </c>
      <c r="C9" s="8" t="n">
        <v>1383</v>
      </c>
      <c r="D9" s="9" t="n">
        <v>1383</v>
      </c>
      <c r="E9" s="8" t="n">
        <v>1383</v>
      </c>
      <c r="F9" s="8" t="n">
        <v>1383</v>
      </c>
      <c r="G9" s="9" t="n">
        <v>1383</v>
      </c>
      <c r="H9" s="9" t="n">
        <v>1383</v>
      </c>
      <c r="I9" s="9" t="n">
        <v>1537</v>
      </c>
      <c r="J9" s="9" t="n">
        <v>1365</v>
      </c>
      <c r="K9" s="4" t="s">
        <v>22</v>
      </c>
    </row>
    <row r="10" customFormat="false" ht="15.75" hidden="false" customHeight="false" outlineLevel="0" collapsed="false">
      <c r="A10" s="4" t="s">
        <v>23</v>
      </c>
      <c r="B10" s="8" t="n">
        <v>1799.28</v>
      </c>
      <c r="C10" s="8"/>
      <c r="D10" s="9" t="n">
        <v>1799.28</v>
      </c>
      <c r="E10" s="8" t="n">
        <v>1799.28</v>
      </c>
      <c r="F10" s="8" t="n">
        <v>1890</v>
      </c>
      <c r="G10" s="9" t="n">
        <v>1890</v>
      </c>
      <c r="H10" s="9" t="n">
        <v>1799.28</v>
      </c>
      <c r="I10" s="9" t="n">
        <v>1799.28</v>
      </c>
      <c r="J10" s="9" t="n">
        <v>1799.28</v>
      </c>
      <c r="K10" s="4" t="s">
        <v>24</v>
      </c>
    </row>
    <row r="11" customFormat="false" ht="15.75" hidden="false" customHeight="false" outlineLevel="0" collapsed="false">
      <c r="A11" s="4" t="s">
        <v>25</v>
      </c>
      <c r="B11" s="8" t="n">
        <v>661.23</v>
      </c>
      <c r="C11" s="8" t="n">
        <v>661.23</v>
      </c>
      <c r="D11" s="9" t="n">
        <v>698.21</v>
      </c>
      <c r="E11" s="8" t="n">
        <v>661.23</v>
      </c>
      <c r="F11" s="8" t="n">
        <v>661.23</v>
      </c>
      <c r="G11" s="9" t="n">
        <v>698.21</v>
      </c>
      <c r="H11" s="9" t="n">
        <v>698.21</v>
      </c>
      <c r="I11" s="9" t="n">
        <v>712.47</v>
      </c>
      <c r="J11" s="9" t="n">
        <v>712.47</v>
      </c>
      <c r="K11" s="4" t="s">
        <v>26</v>
      </c>
    </row>
    <row r="12" customFormat="false" ht="15.75" hidden="false" customHeight="false" outlineLevel="0" collapsed="false">
      <c r="A12" s="4" t="s">
        <v>27</v>
      </c>
      <c r="B12" s="8" t="n">
        <v>1000</v>
      </c>
      <c r="C12" s="8" t="n">
        <v>4325</v>
      </c>
      <c r="D12" s="4"/>
      <c r="E12" s="8" t="n">
        <v>4325</v>
      </c>
      <c r="F12" s="8"/>
      <c r="G12" s="9"/>
      <c r="H12" s="4"/>
      <c r="I12" s="9" t="n">
        <v>2200</v>
      </c>
      <c r="J12" s="9" t="n">
        <v>0</v>
      </c>
      <c r="K12" s="4" t="s">
        <v>28</v>
      </c>
    </row>
    <row r="13" customFormat="false" ht="15.75" hidden="false" customHeight="false" outlineLevel="0" collapsed="false">
      <c r="A13" s="4" t="s">
        <v>29</v>
      </c>
      <c r="B13" s="8" t="n">
        <v>4584.34</v>
      </c>
      <c r="C13" s="8"/>
      <c r="D13" s="4"/>
      <c r="E13" s="8"/>
      <c r="F13" s="8"/>
      <c r="G13" s="9"/>
      <c r="H13" s="4"/>
      <c r="I13" s="4"/>
      <c r="J13" s="4"/>
      <c r="K13" s="4"/>
    </row>
    <row r="14" customFormat="false" ht="15.75" hidden="false" customHeight="false" outlineLevel="0" collapsed="false">
      <c r="A14" s="4"/>
      <c r="B14" s="12" t="n">
        <f aca="false">SUM(B7:B13)</f>
        <v>12630.9</v>
      </c>
      <c r="C14" s="12" t="n">
        <f aca="false">SUM(C7:C13)</f>
        <v>9571.23</v>
      </c>
      <c r="D14" s="7" t="n">
        <f aca="false">SUM(D7:D13)</f>
        <v>7082.22</v>
      </c>
      <c r="E14" s="12" t="n">
        <f aca="false">SUM(E7:E13)</f>
        <v>11371.01</v>
      </c>
      <c r="F14" s="12" t="n">
        <f aca="false">SUM(F7:F13)</f>
        <v>3936.23</v>
      </c>
      <c r="G14" s="13" t="n">
        <f aca="false">SUM(G7:G13)</f>
        <v>7173.21</v>
      </c>
      <c r="H14" s="7" t="n">
        <f aca="false">SUM(H7:H13)</f>
        <v>7080.93</v>
      </c>
      <c r="I14" s="7" t="n">
        <f aca="false">SUM(I7:I13)</f>
        <v>9450.75</v>
      </c>
      <c r="J14" s="7" t="n">
        <f aca="false">SUM(J7:J13)</f>
        <v>7216.25</v>
      </c>
      <c r="K14" s="4"/>
    </row>
    <row r="15" customFormat="false" ht="15.75" hidden="false" customHeight="false" outlineLevel="0" collapsed="false">
      <c r="A15" s="4"/>
      <c r="B15" s="4"/>
      <c r="C15" s="8"/>
      <c r="D15" s="4"/>
      <c r="E15" s="8"/>
      <c r="F15" s="8"/>
      <c r="G15" s="9"/>
      <c r="H15" s="4"/>
      <c r="I15" s="4"/>
      <c r="J15" s="4"/>
      <c r="K15" s="4"/>
    </row>
    <row r="16" customFormat="false" ht="15.75" hidden="false" customHeight="false" outlineLevel="0" collapsed="false">
      <c r="A16" s="7" t="s">
        <v>30</v>
      </c>
      <c r="B16" s="4"/>
      <c r="C16" s="8"/>
      <c r="D16" s="4"/>
      <c r="E16" s="8"/>
      <c r="F16" s="8"/>
      <c r="G16" s="9"/>
      <c r="H16" s="4"/>
      <c r="I16" s="4"/>
      <c r="J16" s="4"/>
      <c r="K16" s="4"/>
    </row>
    <row r="17" customFormat="false" ht="15.75" hidden="false" customHeight="false" outlineLevel="0" collapsed="false">
      <c r="A17" s="4" t="s">
        <v>31</v>
      </c>
      <c r="B17" s="8" t="n">
        <v>1865.38</v>
      </c>
      <c r="C17" s="8" t="n">
        <v>1865.38</v>
      </c>
      <c r="D17" s="9" t="n">
        <v>4336.8</v>
      </c>
      <c r="E17" s="8" t="n">
        <v>4228.64</v>
      </c>
      <c r="F17" s="8" t="n">
        <v>4336.8</v>
      </c>
      <c r="G17" s="9" t="n">
        <v>4336.8</v>
      </c>
      <c r="H17" s="9" t="n">
        <v>3252.6</v>
      </c>
      <c r="I17" s="9" t="n">
        <v>4359.68</v>
      </c>
      <c r="J17" s="9" t="n">
        <v>4382.56</v>
      </c>
      <c r="K17" s="4"/>
    </row>
    <row r="18" customFormat="false" ht="15.75" hidden="false" customHeight="false" outlineLevel="0" collapsed="false">
      <c r="A18" s="4" t="s">
        <v>32</v>
      </c>
      <c r="B18" s="8"/>
      <c r="C18" s="8"/>
      <c r="D18" s="9" t="n">
        <v>57.68</v>
      </c>
      <c r="E18" s="8" t="n">
        <v>200</v>
      </c>
      <c r="F18" s="8" t="n">
        <v>150</v>
      </c>
      <c r="G18" s="9" t="n">
        <v>100</v>
      </c>
      <c r="H18" s="9" t="n">
        <v>57.68</v>
      </c>
      <c r="I18" s="9" t="n">
        <v>0</v>
      </c>
      <c r="J18" s="9" t="n">
        <v>70</v>
      </c>
      <c r="K18" s="4"/>
    </row>
    <row r="19" customFormat="false" ht="15.75" hidden="false" customHeight="false" outlineLevel="0" collapsed="false">
      <c r="A19" s="4" t="s">
        <v>33</v>
      </c>
      <c r="B19" s="8" t="n">
        <v>417.17</v>
      </c>
      <c r="C19" s="8" t="n">
        <v>438</v>
      </c>
      <c r="D19" s="9" t="n">
        <v>451.75</v>
      </c>
      <c r="E19" s="8" t="n">
        <v>443.09</v>
      </c>
      <c r="F19" s="8" t="n">
        <v>465</v>
      </c>
      <c r="G19" s="9" t="n">
        <v>465</v>
      </c>
      <c r="H19" s="9" t="n">
        <v>451.75</v>
      </c>
      <c r="I19" s="9" t="n">
        <v>251.75</v>
      </c>
      <c r="J19" s="9" t="n">
        <v>300</v>
      </c>
      <c r="K19" s="4"/>
    </row>
    <row r="20" customFormat="false" ht="15.75" hidden="false" customHeight="false" outlineLevel="0" collapsed="false">
      <c r="A20" s="4" t="s">
        <v>34</v>
      </c>
      <c r="B20" s="8" t="n">
        <v>96.03</v>
      </c>
      <c r="C20" s="8" t="n">
        <v>100</v>
      </c>
      <c r="D20" s="9" t="n">
        <v>110.46</v>
      </c>
      <c r="E20" s="8" t="n">
        <v>103.22</v>
      </c>
      <c r="F20" s="8" t="n">
        <v>110</v>
      </c>
      <c r="G20" s="9" t="n">
        <v>100</v>
      </c>
      <c r="H20" s="9" t="n">
        <v>66.25</v>
      </c>
      <c r="I20" s="9" t="n">
        <v>133</v>
      </c>
      <c r="J20" s="9" t="n">
        <v>150</v>
      </c>
      <c r="K20" s="4"/>
    </row>
    <row r="21" customFormat="false" ht="15.75" hidden="false" customHeight="false" outlineLevel="0" collapsed="false">
      <c r="A21" s="4" t="s">
        <v>35</v>
      </c>
      <c r="B21" s="8" t="n">
        <v>155</v>
      </c>
      <c r="C21" s="8" t="n">
        <v>180</v>
      </c>
      <c r="D21" s="4"/>
      <c r="E21" s="8" t="n">
        <v>500</v>
      </c>
      <c r="F21" s="8" t="n">
        <v>240</v>
      </c>
      <c r="G21" s="9" t="n">
        <v>240</v>
      </c>
      <c r="H21" s="4"/>
      <c r="I21" s="9" t="n">
        <v>0</v>
      </c>
      <c r="J21" s="9" t="n">
        <v>120</v>
      </c>
      <c r="K21" s="4"/>
    </row>
    <row r="22" customFormat="false" ht="15.75" hidden="false" customHeight="false" outlineLevel="0" collapsed="false">
      <c r="A22" s="4" t="s">
        <v>36</v>
      </c>
      <c r="B22" s="8" t="n">
        <v>170.58</v>
      </c>
      <c r="C22" s="8" t="n">
        <v>178</v>
      </c>
      <c r="D22" s="9" t="n">
        <v>182.16</v>
      </c>
      <c r="E22" s="8" t="n">
        <v>208.43</v>
      </c>
      <c r="F22" s="8" t="n">
        <v>218</v>
      </c>
      <c r="G22" s="9" t="n">
        <v>189</v>
      </c>
      <c r="H22" s="9" t="n">
        <v>182.16</v>
      </c>
      <c r="I22" s="9" t="n">
        <v>180.29</v>
      </c>
      <c r="J22" s="9" t="n">
        <v>190</v>
      </c>
      <c r="K22" s="4"/>
    </row>
    <row r="23" customFormat="false" ht="15.75" hidden="false" customHeight="false" outlineLevel="0" collapsed="false">
      <c r="A23" s="4" t="s">
        <v>37</v>
      </c>
      <c r="B23" s="8" t="n">
        <v>135</v>
      </c>
      <c r="C23" s="8" t="n">
        <v>141</v>
      </c>
      <c r="D23" s="9" t="n">
        <v>135</v>
      </c>
      <c r="E23" s="8" t="n">
        <v>120</v>
      </c>
      <c r="F23" s="8" t="n">
        <v>126</v>
      </c>
      <c r="G23" s="9" t="n">
        <v>126</v>
      </c>
      <c r="H23" s="9" t="n">
        <v>135</v>
      </c>
      <c r="I23" s="9" t="n">
        <v>0</v>
      </c>
      <c r="J23" s="9" t="n">
        <v>0</v>
      </c>
      <c r="K23" s="4"/>
    </row>
    <row r="24" customFormat="false" ht="15.75" hidden="false" customHeight="false" outlineLevel="0" collapsed="false">
      <c r="A24" s="4" t="s">
        <v>38</v>
      </c>
      <c r="B24" s="8" t="n">
        <v>1075.01</v>
      </c>
      <c r="C24" s="8"/>
      <c r="D24" s="4"/>
      <c r="E24" s="8"/>
      <c r="F24" s="8" t="n">
        <v>100</v>
      </c>
      <c r="G24" s="9" t="n">
        <v>100</v>
      </c>
      <c r="H24" s="4"/>
      <c r="I24" s="9"/>
      <c r="J24" s="9" t="n">
        <v>100</v>
      </c>
      <c r="K24" s="4"/>
    </row>
    <row r="25" customFormat="false" ht="15.75" hidden="false" customHeight="false" outlineLevel="0" collapsed="false">
      <c r="A25" s="4" t="s">
        <v>39</v>
      </c>
      <c r="B25" s="8" t="n">
        <v>66</v>
      </c>
      <c r="C25" s="8"/>
      <c r="D25" s="9" t="n">
        <v>269</v>
      </c>
      <c r="E25" s="8" t="n">
        <v>69</v>
      </c>
      <c r="F25" s="8"/>
      <c r="G25" s="9" t="n">
        <v>69</v>
      </c>
      <c r="H25" s="9" t="n">
        <v>309</v>
      </c>
      <c r="I25" s="9" t="n">
        <v>85.2</v>
      </c>
      <c r="J25" s="9" t="n">
        <v>0</v>
      </c>
      <c r="K25" s="4"/>
    </row>
    <row r="26" customFormat="false" ht="15.75" hidden="false" customHeight="false" outlineLevel="0" collapsed="false">
      <c r="A26" s="4" t="s">
        <v>40</v>
      </c>
      <c r="B26" s="8" t="n">
        <v>81</v>
      </c>
      <c r="C26" s="8" t="n">
        <v>5087.58</v>
      </c>
      <c r="D26" s="4"/>
      <c r="E26" s="8" t="n">
        <v>5175.92</v>
      </c>
      <c r="F26" s="8"/>
      <c r="G26" s="9"/>
      <c r="H26" s="4"/>
      <c r="I26" s="9" t="n">
        <v>2031</v>
      </c>
      <c r="J26" s="9"/>
      <c r="K26" s="4"/>
    </row>
    <row r="27" customFormat="false" ht="15.75" hidden="false" customHeight="false" outlineLevel="0" collapsed="false">
      <c r="A27" s="4" t="s">
        <v>29</v>
      </c>
      <c r="B27" s="8" t="n">
        <v>4584.34</v>
      </c>
      <c r="C27" s="8"/>
      <c r="D27" s="9" t="n">
        <v>890.87</v>
      </c>
      <c r="E27" s="8" t="n">
        <v>881.32</v>
      </c>
      <c r="F27" s="8"/>
      <c r="G27" s="9"/>
      <c r="H27" s="4"/>
      <c r="I27" s="9" t="n">
        <v>109.99</v>
      </c>
      <c r="J27" s="9" t="n">
        <v>0</v>
      </c>
      <c r="K27" s="4"/>
    </row>
    <row r="28" customFormat="false" ht="15.75" hidden="false" customHeight="false" outlineLevel="0" collapsed="false">
      <c r="A28" s="4" t="s">
        <v>41</v>
      </c>
      <c r="B28" s="8" t="n">
        <v>1350</v>
      </c>
      <c r="C28" s="8" t="n">
        <v>1350</v>
      </c>
      <c r="D28" s="4"/>
      <c r="E28" s="8" t="n">
        <v>1350</v>
      </c>
      <c r="F28" s="8" t="n">
        <v>1350</v>
      </c>
      <c r="G28" s="9" t="n">
        <v>1350</v>
      </c>
      <c r="H28" s="4"/>
      <c r="I28" s="4"/>
      <c r="J28" s="4"/>
      <c r="K28" s="4"/>
    </row>
    <row r="29" customFormat="false" ht="15.75" hidden="false" customHeight="false" outlineLevel="0" collapsed="false">
      <c r="A29" s="4" t="s">
        <v>42</v>
      </c>
      <c r="B29" s="8" t="n">
        <v>17.04</v>
      </c>
      <c r="C29" s="8"/>
      <c r="D29" s="4"/>
      <c r="E29" s="8"/>
      <c r="F29" s="8"/>
      <c r="G29" s="9"/>
      <c r="H29" s="4"/>
      <c r="I29" s="4"/>
      <c r="J29" s="4"/>
      <c r="K29" s="4"/>
    </row>
    <row r="30" customFormat="false" ht="15.75" hidden="false" customHeight="false" outlineLevel="0" collapsed="false">
      <c r="A30" s="4" t="s">
        <v>43</v>
      </c>
      <c r="B30" s="8" t="n">
        <v>118</v>
      </c>
      <c r="C30" s="8"/>
      <c r="D30" s="9" t="n">
        <v>104</v>
      </c>
      <c r="E30" s="8" t="n">
        <v>117</v>
      </c>
      <c r="F30" s="8" t="n">
        <v>117</v>
      </c>
      <c r="G30" s="9" t="n">
        <v>117</v>
      </c>
      <c r="H30" s="9" t="n">
        <v>91</v>
      </c>
      <c r="I30" s="9" t="n">
        <v>104</v>
      </c>
      <c r="J30" s="9" t="n">
        <v>156</v>
      </c>
      <c r="K30" s="4"/>
    </row>
    <row r="31" customFormat="false" ht="15.75" hidden="false" customHeight="false" outlineLevel="0" collapsed="false">
      <c r="A31" s="4" t="s">
        <v>23</v>
      </c>
      <c r="B31" s="8" t="n">
        <v>1799.28</v>
      </c>
      <c r="C31" s="8"/>
      <c r="D31" s="9" t="n">
        <v>1799.28</v>
      </c>
      <c r="E31" s="8" t="n">
        <v>1799.28</v>
      </c>
      <c r="F31" s="8" t="n">
        <v>1890</v>
      </c>
      <c r="G31" s="9" t="n">
        <v>1890</v>
      </c>
      <c r="H31" s="9" t="n">
        <v>1799.28</v>
      </c>
      <c r="I31" s="9" t="n">
        <v>1799.28</v>
      </c>
      <c r="J31" s="9" t="n">
        <v>1799.28</v>
      </c>
      <c r="K31" s="4"/>
    </row>
    <row r="32" customFormat="false" ht="15.75" hidden="false" customHeight="false" outlineLevel="0" collapsed="false">
      <c r="A32" s="4"/>
      <c r="B32" s="12" t="n">
        <f aca="false">SUM(B17:B31)</f>
        <v>11929.83</v>
      </c>
      <c r="C32" s="12" t="n">
        <f aca="false">SUM(C17:C31)</f>
        <v>9339.96</v>
      </c>
      <c r="D32" s="12" t="n">
        <f aca="false">SUM(D17:D31)</f>
        <v>8337</v>
      </c>
      <c r="E32" s="12" t="n">
        <f aca="false">SUM(E17:E31)</f>
        <v>15195.9</v>
      </c>
      <c r="F32" s="12" t="n">
        <f aca="false">SUM(F17:F31)</f>
        <v>9102.8</v>
      </c>
      <c r="G32" s="13" t="n">
        <f aca="false">SUM(G17:G31)</f>
        <v>9082.8</v>
      </c>
      <c r="H32" s="7" t="n">
        <f aca="false">SUM(H17:H31)</f>
        <v>6344.72</v>
      </c>
      <c r="I32" s="7" t="n">
        <f aca="false">SUM(I17:I31)</f>
        <v>9054.19</v>
      </c>
      <c r="J32" s="7" t="n">
        <f aca="false">SUM(J17:J31)</f>
        <v>7267.84</v>
      </c>
      <c r="K32" s="4"/>
    </row>
    <row r="33" customFormat="false" ht="15.75" hidden="false" customHeight="false" outlineLevel="0" collapsed="false">
      <c r="A33" s="4"/>
      <c r="B33" s="8"/>
      <c r="C33" s="8"/>
      <c r="D33" s="4"/>
      <c r="E33" s="8"/>
      <c r="F33" s="8"/>
      <c r="G33" s="9"/>
      <c r="H33" s="4"/>
      <c r="I33" s="4"/>
      <c r="J33" s="4"/>
      <c r="K33" s="4"/>
    </row>
    <row r="34" customFormat="false" ht="15.75" hidden="false" customHeight="false" outlineLevel="0" collapsed="false">
      <c r="A34" s="4" t="s">
        <v>44</v>
      </c>
      <c r="B34" s="8" t="n">
        <v>4756.85</v>
      </c>
      <c r="C34" s="8" t="n">
        <v>5459.57</v>
      </c>
      <c r="D34" s="9" t="n">
        <v>1717.31</v>
      </c>
      <c r="E34" s="8" t="n">
        <v>5459.57</v>
      </c>
      <c r="F34" s="8" t="n">
        <v>2349.1</v>
      </c>
      <c r="G34" s="9" t="n">
        <v>1717.21</v>
      </c>
      <c r="H34" s="9" t="n">
        <v>1717.31</v>
      </c>
      <c r="I34" s="9" t="n">
        <v>462.53</v>
      </c>
      <c r="J34" s="9" t="n">
        <v>859.09</v>
      </c>
      <c r="K34" s="4"/>
    </row>
    <row r="35" customFormat="false" ht="15.75" hidden="false" customHeight="false" outlineLevel="0" collapsed="false">
      <c r="A35" s="4" t="s">
        <v>16</v>
      </c>
      <c r="B35" s="8" t="n">
        <f aca="false">B14</f>
        <v>12630.9</v>
      </c>
      <c r="C35" s="8" t="n">
        <f aca="false">C14</f>
        <v>9571.23</v>
      </c>
      <c r="D35" s="4" t="n">
        <f aca="false">D14</f>
        <v>7082.22</v>
      </c>
      <c r="E35" s="8" t="n">
        <f aca="false">E14</f>
        <v>11371.01</v>
      </c>
      <c r="F35" s="8" t="n">
        <f aca="false">F14</f>
        <v>3936.23</v>
      </c>
      <c r="G35" s="9" t="n">
        <f aca="false">G14</f>
        <v>7173.21</v>
      </c>
      <c r="H35" s="4" t="n">
        <f aca="false">H14</f>
        <v>7080.93</v>
      </c>
      <c r="I35" s="9" t="n">
        <f aca="false">I14</f>
        <v>9450.75</v>
      </c>
      <c r="J35" s="9" t="n">
        <f aca="false">J14</f>
        <v>7216.25</v>
      </c>
      <c r="K35" s="4"/>
    </row>
    <row r="36" customFormat="false" ht="15.75" hidden="false" customHeight="false" outlineLevel="0" collapsed="false">
      <c r="A36" s="4" t="s">
        <v>30</v>
      </c>
      <c r="B36" s="14" t="n">
        <f aca="false">B32</f>
        <v>11929.83</v>
      </c>
      <c r="C36" s="14" t="n">
        <f aca="false">C32</f>
        <v>9339.96</v>
      </c>
      <c r="D36" s="15" t="n">
        <f aca="false">D32</f>
        <v>8337</v>
      </c>
      <c r="E36" s="14" t="n">
        <f aca="false">E32</f>
        <v>15195.9</v>
      </c>
      <c r="F36" s="14" t="n">
        <f aca="false">F32</f>
        <v>9102.8</v>
      </c>
      <c r="G36" s="16" t="n">
        <f aca="false">G32</f>
        <v>9082.8</v>
      </c>
      <c r="H36" s="15" t="n">
        <f aca="false">H32</f>
        <v>6344.72</v>
      </c>
      <c r="I36" s="15" t="n">
        <f aca="false">I32</f>
        <v>9054.19</v>
      </c>
      <c r="J36" s="15" t="n">
        <f aca="false">J32</f>
        <v>7267.84</v>
      </c>
      <c r="K36" s="4"/>
    </row>
    <row r="37" customFormat="false" ht="15.75" hidden="false" customHeight="false" outlineLevel="0" collapsed="false">
      <c r="A37" s="4" t="s">
        <v>45</v>
      </c>
      <c r="B37" s="17" t="n">
        <v>5459.57</v>
      </c>
      <c r="C37" s="8" t="n">
        <f aca="false">C34+C35-C36</f>
        <v>5690.84</v>
      </c>
      <c r="D37" s="8" t="n">
        <f aca="false">D34+D35-D36</f>
        <v>462.530000000001</v>
      </c>
      <c r="E37" s="8" t="n">
        <f aca="false">E34+E35-E36</f>
        <v>1634.68</v>
      </c>
      <c r="F37" s="8" t="n">
        <f aca="false">F34+F35-F36</f>
        <v>-2817.47</v>
      </c>
      <c r="G37" s="9" t="n">
        <f aca="false">G34+G35-G36</f>
        <v>-192.379999999999</v>
      </c>
      <c r="H37" s="8" t="n">
        <f aca="false">H34+H35-H36</f>
        <v>2453.52</v>
      </c>
      <c r="I37" s="8" t="n">
        <f aca="false">I34+I35-I36</f>
        <v>859.09</v>
      </c>
      <c r="J37" s="8" t="n">
        <f aca="false">J34+J35-J36</f>
        <v>807.5</v>
      </c>
      <c r="K37" s="4" t="s">
        <v>46</v>
      </c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18"/>
      <c r="H38" s="4"/>
      <c r="I38" s="4"/>
      <c r="J38" s="4"/>
      <c r="K38" s="4" t="s">
        <v>47</v>
      </c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18"/>
      <c r="H39" s="4"/>
      <c r="I39" s="4"/>
      <c r="J39" s="4"/>
      <c r="K39" s="4" t="s">
        <v>48</v>
      </c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18"/>
      <c r="H40" s="4"/>
      <c r="I40" s="4"/>
      <c r="J40" s="4"/>
      <c r="K40" s="4" t="s">
        <v>49</v>
      </c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18"/>
      <c r="H41" s="4"/>
      <c r="I41" s="4"/>
      <c r="J41" s="4"/>
      <c r="K41" s="4"/>
    </row>
    <row r="42" customFormat="false" ht="15.75" hidden="false" customHeight="false" outlineLevel="0" collapsed="false">
      <c r="A42" s="7" t="s">
        <v>50</v>
      </c>
      <c r="B42" s="4"/>
      <c r="C42" s="4"/>
      <c r="D42" s="4"/>
      <c r="E42" s="4"/>
      <c r="F42" s="4"/>
      <c r="G42" s="18"/>
      <c r="H42" s="4"/>
      <c r="I42" s="4"/>
      <c r="J42" s="4"/>
      <c r="K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1:26:37Z</dcterms:created>
  <dc:creator>HOME</dc:creator>
  <dc:description/>
  <dc:language>en-US</dc:language>
  <cp:lastModifiedBy>HOME</cp:lastModifiedBy>
  <cp:lastPrinted>2014-10-24T11:30:09Z</cp:lastPrinted>
  <dcterms:modified xsi:type="dcterms:W3CDTF">2014-11-16T14:39:53Z</dcterms:modified>
  <cp:revision>0</cp:revision>
  <dc:subject/>
  <dc:title/>
</cp:coreProperties>
</file>